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About 500,000 diesel cars sold over past six years in US</t>
  </si>
  <si>
    <t xml:space="preserve">Figure about 50,000 cars sold in Southern California</t>
  </si>
  <si>
    <t xml:space="preserve">Tier 2 Bin 5 NOx limit is .07 gpm</t>
  </si>
  <si>
    <t xml:space="preserve">Note: an earlier version of this spreadsheet erroneously used a figure of .05 grams.</t>
  </si>
  <si>
    <t xml:space="preserve">VW cars were averaging about 30x the limit, or 2.1 gpm</t>
  </si>
  <si>
    <t xml:space="preserve">About .0019 to .0095 excess deaths per ton of NOx</t>
  </si>
  <si>
    <t xml:space="preserve">Multiply by ten for US total, multiply by 220 for worldwide total</t>
  </si>
  <si>
    <t xml:space="preserve">Miles</t>
  </si>
  <si>
    <t xml:space="preserve">Cars sold</t>
  </si>
  <si>
    <t xml:space="preserve">Miles per annual cohort</t>
  </si>
  <si>
    <t xml:space="preserve">Total US</t>
  </si>
  <si>
    <t xml:space="preserve">Total worldwide</t>
  </si>
  <si>
    <t xml:space="preserve">Total miles driven over six years</t>
  </si>
  <si>
    <t xml:space="preserve">Excess NOx per mile</t>
  </si>
  <si>
    <t xml:space="preserve">Total excess grams of NOx</t>
  </si>
  <si>
    <t xml:space="preserve">Total excess tons of Nox</t>
  </si>
  <si>
    <t xml:space="preserve">Total excess deaths (low)</t>
  </si>
  <si>
    <t xml:space="preserve">Total excess deaths (high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_(* #,##0.0_);_(* \(#,##0.0\);_(* \-??_);_(@_)"/>
    <numFmt numFmtId="169" formatCode="0.0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0.71"/>
    <col collapsed="false" customWidth="true" hidden="false" outlineLevel="0" max="4" min="4" style="0" width="22.99"/>
    <col collapsed="false" customWidth="true" hidden="false" outlineLevel="0" max="5" min="5" style="0" width="18.56"/>
    <col collapsed="false" customWidth="true" hidden="false" outlineLevel="0" max="6" min="6" style="0" width="19.28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3" customFormat="false" ht="15" hidden="false" customHeight="false" outlineLevel="0" collapsed="false">
      <c r="A3" s="0" t="s">
        <v>2</v>
      </c>
      <c r="E3" s="0" t="s">
        <v>3</v>
      </c>
    </row>
    <row r="4" customFormat="false" ht="15" hidden="false" customHeight="false" outlineLevel="0" collapsed="false">
      <c r="A4" s="0" t="s">
        <v>4</v>
      </c>
    </row>
    <row r="5" customFormat="false" ht="15" hidden="false" customHeight="false" outlineLevel="0" collapsed="false">
      <c r="A5" s="0" t="s">
        <v>5</v>
      </c>
    </row>
    <row r="6" customFormat="false" ht="15" hidden="false" customHeight="false" outlineLevel="0" collapsed="false">
      <c r="A6" s="0" t="s">
        <v>6</v>
      </c>
    </row>
    <row r="9" s="1" customFormat="true" ht="15" hidden="false" customHeight="false" outlineLevel="0" collapsed="false">
      <c r="B9" s="1" t="s">
        <v>7</v>
      </c>
      <c r="C9" s="1" t="s">
        <v>8</v>
      </c>
      <c r="D9" s="1" t="s">
        <v>9</v>
      </c>
      <c r="E9" s="1" t="s">
        <v>10</v>
      </c>
      <c r="F9" s="1" t="s">
        <v>11</v>
      </c>
    </row>
    <row r="10" customFormat="false" ht="15" hidden="false" customHeight="false" outlineLevel="0" collapsed="false">
      <c r="A10" s="0" t="n">
        <v>2009</v>
      </c>
      <c r="B10" s="0" t="n">
        <f aca="false">12000*(2015-A10)</f>
        <v>72000</v>
      </c>
      <c r="C10" s="0" t="n">
        <v>3000</v>
      </c>
      <c r="D10" s="2" t="n">
        <f aca="false">B10*C10</f>
        <v>216000000</v>
      </c>
      <c r="E10" s="3" t="n">
        <f aca="false">D10*10</f>
        <v>2160000000</v>
      </c>
      <c r="F10" s="3" t="n">
        <f aca="false">D10*220</f>
        <v>47520000000</v>
      </c>
    </row>
    <row r="11" customFormat="false" ht="15" hidden="false" customHeight="false" outlineLevel="0" collapsed="false">
      <c r="A11" s="0" t="n">
        <v>2010</v>
      </c>
      <c r="B11" s="0" t="n">
        <f aca="false">12000*(2015-A11)</f>
        <v>60000</v>
      </c>
      <c r="C11" s="0" t="n">
        <v>5000</v>
      </c>
      <c r="D11" s="2" t="n">
        <f aca="false">B11*C11</f>
        <v>300000000</v>
      </c>
      <c r="E11" s="3" t="n">
        <f aca="false">D11*10</f>
        <v>3000000000</v>
      </c>
      <c r="F11" s="3" t="n">
        <f aca="false">D11*220</f>
        <v>66000000000</v>
      </c>
    </row>
    <row r="12" customFormat="false" ht="15" hidden="false" customHeight="false" outlineLevel="0" collapsed="false">
      <c r="A12" s="0" t="n">
        <v>2011</v>
      </c>
      <c r="B12" s="0" t="n">
        <f aca="false">12000*(2015-A12)</f>
        <v>48000</v>
      </c>
      <c r="C12" s="0" t="n">
        <v>7000</v>
      </c>
      <c r="D12" s="2" t="n">
        <f aca="false">B12*C12</f>
        <v>336000000</v>
      </c>
      <c r="E12" s="3" t="n">
        <f aca="false">D12*10</f>
        <v>3360000000</v>
      </c>
      <c r="F12" s="3" t="n">
        <f aca="false">D12*220</f>
        <v>73920000000</v>
      </c>
    </row>
    <row r="13" customFormat="false" ht="15" hidden="false" customHeight="false" outlineLevel="0" collapsed="false">
      <c r="A13" s="0" t="n">
        <v>2012</v>
      </c>
      <c r="B13" s="0" t="n">
        <f aca="false">12000*(2015-A13)</f>
        <v>36000</v>
      </c>
      <c r="C13" s="0" t="n">
        <v>10000</v>
      </c>
      <c r="D13" s="2" t="n">
        <f aca="false">B13*C13</f>
        <v>360000000</v>
      </c>
      <c r="E13" s="3" t="n">
        <f aca="false">D13*10</f>
        <v>3600000000</v>
      </c>
      <c r="F13" s="3" t="n">
        <f aca="false">D13*220</f>
        <v>79200000000</v>
      </c>
    </row>
    <row r="14" customFormat="false" ht="15" hidden="false" customHeight="false" outlineLevel="0" collapsed="false">
      <c r="A14" s="0" t="n">
        <v>2013</v>
      </c>
      <c r="B14" s="0" t="n">
        <f aca="false">12000*(2015-A14)</f>
        <v>24000</v>
      </c>
      <c r="C14" s="0" t="n">
        <v>12000</v>
      </c>
      <c r="D14" s="2" t="n">
        <f aca="false">B14*C14</f>
        <v>288000000</v>
      </c>
      <c r="E14" s="3" t="n">
        <f aca="false">D14*10</f>
        <v>2880000000</v>
      </c>
      <c r="F14" s="3" t="n">
        <f aca="false">D14*220</f>
        <v>63360000000</v>
      </c>
    </row>
    <row r="15" customFormat="false" ht="15" hidden="false" customHeight="false" outlineLevel="0" collapsed="false">
      <c r="A15" s="0" t="n">
        <v>2014</v>
      </c>
      <c r="B15" s="0" t="n">
        <f aca="false">12000*(2015-A15)</f>
        <v>12000</v>
      </c>
      <c r="C15" s="0" t="n">
        <v>13000</v>
      </c>
      <c r="D15" s="2" t="n">
        <f aca="false">B15*C15</f>
        <v>156000000</v>
      </c>
      <c r="E15" s="3" t="n">
        <f aca="false">D15*10</f>
        <v>1560000000</v>
      </c>
      <c r="F15" s="3" t="n">
        <f aca="false">D15*220</f>
        <v>34320000000</v>
      </c>
    </row>
    <row r="16" customFormat="false" ht="15" hidden="false" customHeight="false" outlineLevel="0" collapsed="false">
      <c r="C16" s="0" t="n">
        <f aca="false">SUM(C10:C15)</f>
        <v>50000</v>
      </c>
      <c r="D16" s="2"/>
    </row>
    <row r="17" customFormat="false" ht="15" hidden="false" customHeight="false" outlineLevel="0" collapsed="false">
      <c r="A17" s="0" t="s">
        <v>12</v>
      </c>
      <c r="D17" s="2" t="n">
        <f aca="false">SUM(D10:D15)</f>
        <v>1656000000</v>
      </c>
      <c r="E17" s="0" t="n">
        <f aca="false">D17*10</f>
        <v>16560000000</v>
      </c>
      <c r="F17" s="0" t="n">
        <f aca="false">D17*220</f>
        <v>364320000000</v>
      </c>
    </row>
    <row r="18" customFormat="false" ht="15" hidden="false" customHeight="false" outlineLevel="0" collapsed="false">
      <c r="A18" s="0" t="s">
        <v>13</v>
      </c>
      <c r="D18" s="4" t="n">
        <v>2.1</v>
      </c>
      <c r="E18" s="0" t="n">
        <v>2.1</v>
      </c>
      <c r="F18" s="0" t="n">
        <v>2.1</v>
      </c>
    </row>
    <row r="19" customFormat="false" ht="15" hidden="false" customHeight="false" outlineLevel="0" collapsed="false">
      <c r="A19" s="0" t="s">
        <v>14</v>
      </c>
      <c r="D19" s="2" t="n">
        <f aca="false">D17*D18</f>
        <v>3477600000</v>
      </c>
      <c r="E19" s="0" t="n">
        <f aca="false">D19*10</f>
        <v>34776000000</v>
      </c>
      <c r="F19" s="0" t="n">
        <f aca="false">D19*220</f>
        <v>765072000000</v>
      </c>
    </row>
    <row r="20" customFormat="false" ht="15" hidden="false" customHeight="false" outlineLevel="0" collapsed="false">
      <c r="A20" s="0" t="s">
        <v>15</v>
      </c>
      <c r="D20" s="5" t="n">
        <f aca="false">D19/907000</f>
        <v>3834.17861080485</v>
      </c>
      <c r="E20" s="6" t="n">
        <f aca="false">D20*10</f>
        <v>38341.7861080485</v>
      </c>
      <c r="F20" s="6" t="n">
        <f aca="false">D20*220</f>
        <v>843519.294377067</v>
      </c>
    </row>
    <row r="21" customFormat="false" ht="15" hidden="false" customHeight="false" outlineLevel="0" collapsed="false">
      <c r="A21" s="0" t="s">
        <v>16</v>
      </c>
      <c r="D21" s="6" t="n">
        <f aca="false">D20*0.0019</f>
        <v>7.28493936052922</v>
      </c>
      <c r="E21" s="6" t="n">
        <f aca="false">D21*10</f>
        <v>72.8493936052922</v>
      </c>
      <c r="F21" s="6" t="n">
        <f aca="false">D21*220</f>
        <v>1602.68665931643</v>
      </c>
    </row>
    <row r="22" customFormat="false" ht="15" hidden="false" customHeight="false" outlineLevel="0" collapsed="false">
      <c r="A22" s="0" t="s">
        <v>17</v>
      </c>
      <c r="D22" s="6" t="n">
        <f aca="false">D20*0.0095</f>
        <v>36.4246968026461</v>
      </c>
      <c r="E22" s="6" t="n">
        <f aca="false">D22*10</f>
        <v>364.246968026461</v>
      </c>
      <c r="F22" s="6" t="n">
        <f aca="false">D22*220</f>
        <v>8013.433296582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0T17:26:09Z</dcterms:created>
  <dc:creator>Kevin Drum</dc:creator>
  <dc:description/>
  <dc:language>en-US</dc:language>
  <cp:lastModifiedBy>Kevin Drum</cp:lastModifiedBy>
  <dcterms:modified xsi:type="dcterms:W3CDTF">2015-09-24T17:12:05Z</dcterms:modified>
  <cp:revision>0</cp:revision>
  <dc:subject/>
  <dc:title/>
</cp:coreProperties>
</file>